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Приложение № 3</t>
  </si>
  <si>
    <t xml:space="preserve">Утверждено Решением Совета</t>
  </si>
  <si>
    <t xml:space="preserve">Усть-Чижапского сельского поселения</t>
  </si>
  <si>
    <t xml:space="preserve">№ 129 от 27.10.2016г</t>
  </si>
  <si>
    <t xml:space="preserve">Распределение бюджетных ассигнований по разделам, подразделам, целевым статьям и видам классификации расходов бюджетов в ведомственной структуре расходов бюджета    МКУ Администрации Усть-Чижапского сельского поселения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План 9 мес.</t>
  </si>
  <si>
    <t xml:space="preserve">Исполненно за 9 мес.</t>
  </si>
  <si>
    <t xml:space="preserve">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онд оплаты труда государственных (муниципальных) органов</t>
  </si>
  <si>
    <t xml:space="preserve">901</t>
  </si>
  <si>
    <t xml:space="preserve">9900100203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трансферты</t>
  </si>
  <si>
    <t xml:space="preserve">9900002106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90010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9900002003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9900070050</t>
  </si>
  <si>
    <t xml:space="preserve">870</t>
  </si>
  <si>
    <t xml:space="preserve">Другие общегосударственные вопросы</t>
  </si>
  <si>
    <t xml:space="preserve">0113</t>
  </si>
  <si>
    <t xml:space="preserve">99000920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7482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9900021801</t>
  </si>
  <si>
    <t xml:space="preserve">ДОРОЖНОЕ ХОЗЯЙСТВО</t>
  </si>
  <si>
    <t xml:space="preserve">0409</t>
  </si>
  <si>
    <t xml:space="preserve">99000600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00003902</t>
  </si>
  <si>
    <t xml:space="preserve">243</t>
  </si>
  <si>
    <t xml:space="preserve">Коммунальное хозяйство</t>
  </si>
  <si>
    <t xml:space="preserve">050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748340120</t>
  </si>
  <si>
    <t xml:space="preserve">810</t>
  </si>
  <si>
    <t xml:space="preserve">9900003915</t>
  </si>
  <si>
    <t xml:space="preserve">Благоустройство</t>
  </si>
  <si>
    <t xml:space="preserve">0503</t>
  </si>
  <si>
    <t xml:space="preserve">Фонд оплаты труда казенных учреждений</t>
  </si>
  <si>
    <t xml:space="preserve">9900000904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9900060001</t>
  </si>
  <si>
    <t xml:space="preserve">99000600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99000043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18140650</t>
  </si>
  <si>
    <t xml:space="preserve">9900004409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0518000000</t>
  </si>
  <si>
    <t xml:space="preserve">0518040310</t>
  </si>
  <si>
    <t xml:space="preserve">99000S03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5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1.28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11.99"/>
  </cols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3"/>
      <c r="F1" s="3"/>
      <c r="G1" s="2"/>
      <c r="H1" s="2"/>
      <c r="I1" s="4"/>
      <c r="J1" s="4"/>
    </row>
    <row r="2" customFormat="false" ht="14.25" hidden="false" customHeight="true" outlineLevel="0" collapsed="false">
      <c r="A2" s="1"/>
      <c r="B2" s="2"/>
      <c r="C2" s="2"/>
      <c r="D2" s="3" t="s">
        <v>1</v>
      </c>
      <c r="E2" s="3"/>
      <c r="F2" s="3"/>
      <c r="G2" s="2"/>
    </row>
    <row r="3" customFormat="false" ht="14.25" hidden="false" customHeight="true" outlineLevel="0" collapsed="false">
      <c r="A3" s="1"/>
      <c r="B3" s="2"/>
      <c r="C3" s="2"/>
      <c r="D3" s="3" t="s">
        <v>2</v>
      </c>
      <c r="E3" s="3"/>
      <c r="F3" s="3"/>
      <c r="G3" s="2"/>
    </row>
    <row r="4" customFormat="false" ht="14.25" hidden="false" customHeight="true" outlineLevel="0" collapsed="false">
      <c r="A4" s="1"/>
      <c r="B4" s="2"/>
      <c r="C4" s="2"/>
      <c r="D4" s="3" t="s">
        <v>3</v>
      </c>
      <c r="E4" s="3"/>
      <c r="F4" s="3"/>
      <c r="G4" s="2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  <c r="G5" s="2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8"/>
      <c r="J6" s="8"/>
    </row>
    <row r="7" customFormat="false" ht="31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  <c r="H7" s="11" t="s">
        <v>12</v>
      </c>
    </row>
    <row r="8" customFormat="false" ht="22.5" hidden="false" customHeight="true" outlineLevel="0" collapsed="false">
      <c r="A8" s="12" t="s">
        <v>13</v>
      </c>
      <c r="B8" s="13"/>
      <c r="C8" s="13" t="s">
        <v>14</v>
      </c>
      <c r="D8" s="13"/>
      <c r="E8" s="13"/>
      <c r="F8" s="14" t="n">
        <f aca="false">F9+F12+FIO+F21+F23+F25</f>
        <v>2553435.21</v>
      </c>
      <c r="G8" s="14" t="n">
        <f aca="false">G9+G12+G14+G21+G23+G25</f>
        <v>2553006.86</v>
      </c>
      <c r="H8" s="14" t="n">
        <f aca="false">G8/F8*100</f>
        <v>99.9832245596708</v>
      </c>
    </row>
    <row r="9" customFormat="false" ht="45" hidden="false" customHeight="true" outlineLevel="1" collapsed="false">
      <c r="A9" s="12" t="s">
        <v>15</v>
      </c>
      <c r="B9" s="13"/>
      <c r="C9" s="13" t="s">
        <v>16</v>
      </c>
      <c r="D9" s="13"/>
      <c r="E9" s="13"/>
      <c r="F9" s="14" t="n">
        <f aca="false">F10+F11</f>
        <v>587200.56</v>
      </c>
      <c r="G9" s="14" t="n">
        <f aca="false">G10+G11</f>
        <v>587200.56</v>
      </c>
      <c r="H9" s="14" t="n">
        <f aca="false">G9/F9*100</f>
        <v>100</v>
      </c>
    </row>
    <row r="10" customFormat="false" ht="33.75" hidden="false" customHeight="true" outlineLevel="2" collapsed="false">
      <c r="A10" s="15" t="s">
        <v>17</v>
      </c>
      <c r="B10" s="16" t="s">
        <v>18</v>
      </c>
      <c r="C10" s="16" t="s">
        <v>16</v>
      </c>
      <c r="D10" s="16" t="s">
        <v>19</v>
      </c>
      <c r="E10" s="16" t="s">
        <v>20</v>
      </c>
      <c r="F10" s="17" t="n">
        <v>450998.94</v>
      </c>
      <c r="G10" s="17" t="n">
        <v>450998.94</v>
      </c>
      <c r="H10" s="14" t="n">
        <f aca="false">G10/F10*100</f>
        <v>100</v>
      </c>
    </row>
    <row r="11" customFormat="false" ht="67.5" hidden="false" customHeight="true" outlineLevel="2" collapsed="false">
      <c r="A11" s="15" t="s">
        <v>21</v>
      </c>
      <c r="B11" s="16" t="s">
        <v>18</v>
      </c>
      <c r="C11" s="16" t="s">
        <v>16</v>
      </c>
      <c r="D11" s="16" t="s">
        <v>19</v>
      </c>
      <c r="E11" s="16" t="s">
        <v>22</v>
      </c>
      <c r="F11" s="17" t="n">
        <v>136201.62</v>
      </c>
      <c r="G11" s="17" t="n">
        <v>136201.62</v>
      </c>
      <c r="H11" s="14" t="n">
        <f aca="false">G11/F11*100</f>
        <v>100</v>
      </c>
    </row>
    <row r="12" customFormat="false" ht="67.5" hidden="false" customHeight="true" outlineLevel="1" collapsed="false">
      <c r="A12" s="12" t="s">
        <v>23</v>
      </c>
      <c r="B12" s="13"/>
      <c r="C12" s="13" t="s">
        <v>24</v>
      </c>
      <c r="D12" s="13"/>
      <c r="E12" s="13"/>
      <c r="F12" s="14" t="n">
        <v>6545</v>
      </c>
      <c r="G12" s="14" t="n">
        <v>6545</v>
      </c>
      <c r="H12" s="14" t="n">
        <f aca="false">G12/F12*100</f>
        <v>100</v>
      </c>
    </row>
    <row r="13" customFormat="false" ht="22.5" hidden="false" customHeight="true" outlineLevel="2" collapsed="false">
      <c r="A13" s="15" t="s">
        <v>25</v>
      </c>
      <c r="B13" s="16" t="s">
        <v>18</v>
      </c>
      <c r="C13" s="16" t="s">
        <v>24</v>
      </c>
      <c r="D13" s="16" t="s">
        <v>26</v>
      </c>
      <c r="E13" s="16" t="s">
        <v>27</v>
      </c>
      <c r="F13" s="17" t="n">
        <v>6545</v>
      </c>
      <c r="G13" s="17" t="n">
        <v>6545</v>
      </c>
      <c r="H13" s="14" t="n">
        <f aca="false">G13/F13*100</f>
        <v>100</v>
      </c>
    </row>
    <row r="14" customFormat="false" ht="90" hidden="false" customHeight="true" outlineLevel="1" collapsed="false">
      <c r="A14" s="12" t="s">
        <v>28</v>
      </c>
      <c r="B14" s="13"/>
      <c r="C14" s="13" t="s">
        <v>29</v>
      </c>
      <c r="D14" s="13"/>
      <c r="E14" s="13"/>
      <c r="F14" s="14" t="n">
        <f aca="false">F15+F16+F17+F18+F19+F20</f>
        <v>1886250.65</v>
      </c>
      <c r="G14" s="14" t="n">
        <f aca="false">G15+G16+G17+G18+G19+G20</f>
        <v>1885822.3</v>
      </c>
      <c r="H14" s="14" t="n">
        <f aca="false">G14/F14*100</f>
        <v>99.9772909289654</v>
      </c>
    </row>
    <row r="15" customFormat="false" ht="33.75" hidden="false" customHeight="true" outlineLevel="2" collapsed="false">
      <c r="A15" s="15" t="s">
        <v>17</v>
      </c>
      <c r="B15" s="16" t="s">
        <v>18</v>
      </c>
      <c r="C15" s="16" t="s">
        <v>29</v>
      </c>
      <c r="D15" s="16" t="s">
        <v>30</v>
      </c>
      <c r="E15" s="16" t="s">
        <v>20</v>
      </c>
      <c r="F15" s="17" t="n">
        <v>1077738.95</v>
      </c>
      <c r="G15" s="18" t="n">
        <v>1077738.95</v>
      </c>
      <c r="H15" s="14" t="n">
        <f aca="false">G15/F15*100</f>
        <v>100</v>
      </c>
    </row>
    <row r="16" customFormat="false" ht="56.25" hidden="false" customHeight="true" outlineLevel="2" collapsed="false">
      <c r="A16" s="15" t="s">
        <v>31</v>
      </c>
      <c r="B16" s="16" t="s">
        <v>18</v>
      </c>
      <c r="C16" s="16" t="s">
        <v>29</v>
      </c>
      <c r="D16" s="16" t="s">
        <v>30</v>
      </c>
      <c r="E16" s="16" t="s">
        <v>32</v>
      </c>
      <c r="F16" s="17" t="n">
        <v>24150</v>
      </c>
      <c r="G16" s="18" t="n">
        <v>24150</v>
      </c>
      <c r="H16" s="14" t="n">
        <f aca="false">G16/F16*100</f>
        <v>100</v>
      </c>
    </row>
    <row r="17" customFormat="false" ht="67.5" hidden="false" customHeight="true" outlineLevel="2" collapsed="false">
      <c r="A17" s="15" t="s">
        <v>21</v>
      </c>
      <c r="B17" s="16" t="s">
        <v>18</v>
      </c>
      <c r="C17" s="16" t="s">
        <v>29</v>
      </c>
      <c r="D17" s="16" t="s">
        <v>30</v>
      </c>
      <c r="E17" s="16" t="s">
        <v>22</v>
      </c>
      <c r="F17" s="17" t="n">
        <v>321551.22</v>
      </c>
      <c r="G17" s="18" t="n">
        <v>321551.13</v>
      </c>
      <c r="H17" s="14" t="n">
        <f aca="false">G17/F17*100</f>
        <v>99.99997201068</v>
      </c>
    </row>
    <row r="18" customFormat="false" ht="45" hidden="false" customHeight="true" outlineLevel="2" collapsed="false">
      <c r="A18" s="15" t="s">
        <v>33</v>
      </c>
      <c r="B18" s="16" t="s">
        <v>18</v>
      </c>
      <c r="C18" s="16" t="s">
        <v>29</v>
      </c>
      <c r="D18" s="16" t="s">
        <v>30</v>
      </c>
      <c r="E18" s="16" t="s">
        <v>34</v>
      </c>
      <c r="F18" s="19" t="n">
        <v>460392.95</v>
      </c>
      <c r="G18" s="18" t="n">
        <v>459964.69</v>
      </c>
      <c r="H18" s="14" t="n">
        <f aca="false">G18/F18*100</f>
        <v>99.9069794617837</v>
      </c>
    </row>
    <row r="19" customFormat="false" ht="12.75" hidden="false" customHeight="true" outlineLevel="2" collapsed="false">
      <c r="A19" s="15" t="s">
        <v>35</v>
      </c>
      <c r="B19" s="16" t="s">
        <v>18</v>
      </c>
      <c r="C19" s="16" t="s">
        <v>29</v>
      </c>
      <c r="D19" s="16" t="s">
        <v>30</v>
      </c>
      <c r="E19" s="16" t="s">
        <v>36</v>
      </c>
      <c r="F19" s="17" t="n">
        <v>2387.72</v>
      </c>
      <c r="G19" s="17" t="n">
        <v>2387.72</v>
      </c>
      <c r="H19" s="14" t="n">
        <f aca="false">G19/F19*100</f>
        <v>100</v>
      </c>
    </row>
    <row r="20" customFormat="false" ht="12.75" hidden="false" customHeight="true" outlineLevel="2" collapsed="false">
      <c r="A20" s="15" t="s">
        <v>37</v>
      </c>
      <c r="B20" s="16" t="s">
        <v>18</v>
      </c>
      <c r="C20" s="16" t="s">
        <v>29</v>
      </c>
      <c r="D20" s="16" t="s">
        <v>30</v>
      </c>
      <c r="E20" s="16" t="s">
        <v>38</v>
      </c>
      <c r="F20" s="17" t="n">
        <v>29.81</v>
      </c>
      <c r="G20" s="17" t="n">
        <v>29.81</v>
      </c>
      <c r="H20" s="14" t="n">
        <f aca="false">G20/F20*100</f>
        <v>100</v>
      </c>
    </row>
    <row r="21" customFormat="false" ht="22.5" hidden="false" customHeight="true" outlineLevel="1" collapsed="false">
      <c r="A21" s="12" t="s">
        <v>39</v>
      </c>
      <c r="B21" s="13"/>
      <c r="C21" s="13" t="s">
        <v>40</v>
      </c>
      <c r="D21" s="13"/>
      <c r="E21" s="13"/>
      <c r="F21" s="14" t="n">
        <v>70000</v>
      </c>
      <c r="G21" s="14" t="n">
        <v>70000</v>
      </c>
      <c r="H21" s="14" t="n">
        <f aca="false">G21/F21*100</f>
        <v>100</v>
      </c>
    </row>
    <row r="22" customFormat="false" ht="12.75" hidden="false" customHeight="true" outlineLevel="2" collapsed="false">
      <c r="A22" s="15" t="s">
        <v>41</v>
      </c>
      <c r="B22" s="16" t="s">
        <v>18</v>
      </c>
      <c r="C22" s="16" t="s">
        <v>40</v>
      </c>
      <c r="D22" s="16" t="s">
        <v>42</v>
      </c>
      <c r="E22" s="16" t="s">
        <v>43</v>
      </c>
      <c r="F22" s="17" t="n">
        <v>70000</v>
      </c>
      <c r="G22" s="14" t="n">
        <v>70000</v>
      </c>
      <c r="H22" s="14" t="n">
        <v>0</v>
      </c>
    </row>
    <row r="23" customFormat="false" ht="12.75" hidden="false" customHeight="true" outlineLevel="1" collapsed="false">
      <c r="A23" s="12" t="s">
        <v>44</v>
      </c>
      <c r="B23" s="13"/>
      <c r="C23" s="13" t="s">
        <v>45</v>
      </c>
      <c r="D23" s="13"/>
      <c r="E23" s="13"/>
      <c r="F23" s="14" t="n">
        <v>0</v>
      </c>
      <c r="G23" s="14" t="n">
        <v>0</v>
      </c>
      <c r="H23" s="14" t="n">
        <v>0</v>
      </c>
    </row>
    <row r="24" customFormat="false" ht="12.75" hidden="false" customHeight="true" outlineLevel="2" collapsed="false">
      <c r="A24" s="15" t="s">
        <v>46</v>
      </c>
      <c r="B24" s="16" t="s">
        <v>18</v>
      </c>
      <c r="C24" s="16" t="s">
        <v>45</v>
      </c>
      <c r="D24" s="16" t="s">
        <v>47</v>
      </c>
      <c r="E24" s="16" t="s">
        <v>48</v>
      </c>
      <c r="F24" s="17" t="n">
        <v>0</v>
      </c>
      <c r="G24" s="14" t="n">
        <v>0</v>
      </c>
      <c r="H24" s="14" t="n">
        <v>0</v>
      </c>
    </row>
    <row r="25" customFormat="false" ht="33.75" hidden="false" customHeight="true" outlineLevel="1" collapsed="false">
      <c r="A25" s="12" t="s">
        <v>49</v>
      </c>
      <c r="B25" s="13"/>
      <c r="C25" s="13" t="s">
        <v>50</v>
      </c>
      <c r="D25" s="13"/>
      <c r="E25" s="13"/>
      <c r="F25" s="14" t="n">
        <f aca="false">F26+F27</f>
        <v>3439</v>
      </c>
      <c r="G25" s="14" t="n">
        <f aca="false">G26+G27</f>
        <v>3439</v>
      </c>
      <c r="H25" s="14" t="n">
        <f aca="false">G25/F25*100</f>
        <v>100</v>
      </c>
    </row>
    <row r="26" customFormat="false" ht="45" hidden="false" customHeight="true" outlineLevel="2" collapsed="false">
      <c r="A26" s="15" t="s">
        <v>33</v>
      </c>
      <c r="B26" s="16" t="s">
        <v>18</v>
      </c>
      <c r="C26" s="16" t="s">
        <v>50</v>
      </c>
      <c r="D26" s="16" t="s">
        <v>51</v>
      </c>
      <c r="E26" s="16" t="s">
        <v>34</v>
      </c>
      <c r="F26" s="17" t="n">
        <v>1966</v>
      </c>
      <c r="G26" s="17" t="n">
        <v>1966</v>
      </c>
      <c r="H26" s="14" t="n">
        <f aca="false">G26/F26*100</f>
        <v>100</v>
      </c>
    </row>
    <row r="27" customFormat="false" ht="12.75" hidden="false" customHeight="true" outlineLevel="2" collapsed="false">
      <c r="A27" s="15" t="s">
        <v>37</v>
      </c>
      <c r="B27" s="16" t="s">
        <v>18</v>
      </c>
      <c r="C27" s="16" t="s">
        <v>50</v>
      </c>
      <c r="D27" s="16" t="s">
        <v>51</v>
      </c>
      <c r="E27" s="16" t="s">
        <v>38</v>
      </c>
      <c r="F27" s="17" t="n">
        <v>1473</v>
      </c>
      <c r="G27" s="17" t="n">
        <v>1473</v>
      </c>
      <c r="H27" s="14" t="n">
        <f aca="false">G27/F27*100</f>
        <v>100</v>
      </c>
    </row>
    <row r="28" customFormat="false" ht="12.75" hidden="false" customHeight="true" outlineLevel="0" collapsed="false">
      <c r="A28" s="12" t="s">
        <v>52</v>
      </c>
      <c r="B28" s="13"/>
      <c r="C28" s="13" t="s">
        <v>53</v>
      </c>
      <c r="D28" s="13"/>
      <c r="E28" s="13"/>
      <c r="F28" s="14" t="n">
        <f aca="false">F29</f>
        <v>71157.36</v>
      </c>
      <c r="G28" s="14" t="n">
        <f aca="false">G29</f>
        <v>71157.36</v>
      </c>
      <c r="H28" s="14" t="n">
        <f aca="false">G28/F28*100</f>
        <v>100</v>
      </c>
    </row>
    <row r="29" customFormat="false" ht="22.5" hidden="false" customHeight="true" outlineLevel="1" collapsed="false">
      <c r="A29" s="12" t="s">
        <v>54</v>
      </c>
      <c r="B29" s="13"/>
      <c r="C29" s="13" t="s">
        <v>55</v>
      </c>
      <c r="D29" s="13"/>
      <c r="E29" s="13"/>
      <c r="F29" s="14" t="n">
        <f aca="false">F30+F31</f>
        <v>71157.36</v>
      </c>
      <c r="G29" s="14" t="n">
        <f aca="false">G30+G31</f>
        <v>71157.36</v>
      </c>
      <c r="H29" s="14" t="n">
        <f aca="false">G29/F29*100</f>
        <v>100</v>
      </c>
    </row>
    <row r="30" customFormat="false" ht="33.75" hidden="false" customHeight="true" outlineLevel="2" collapsed="false">
      <c r="A30" s="15" t="s">
        <v>17</v>
      </c>
      <c r="B30" s="16" t="s">
        <v>18</v>
      </c>
      <c r="C30" s="16" t="s">
        <v>55</v>
      </c>
      <c r="D30" s="16" t="s">
        <v>56</v>
      </c>
      <c r="E30" s="16" t="s">
        <v>20</v>
      </c>
      <c r="F30" s="17" t="n">
        <v>54652.43</v>
      </c>
      <c r="G30" s="17" t="n">
        <v>54652.43</v>
      </c>
      <c r="H30" s="14" t="n">
        <f aca="false">G30/F30*100</f>
        <v>100</v>
      </c>
    </row>
    <row r="31" customFormat="false" ht="67.5" hidden="false" customHeight="true" outlineLevel="2" collapsed="false">
      <c r="A31" s="15" t="s">
        <v>21</v>
      </c>
      <c r="B31" s="16" t="s">
        <v>18</v>
      </c>
      <c r="C31" s="16" t="s">
        <v>55</v>
      </c>
      <c r="D31" s="16" t="s">
        <v>56</v>
      </c>
      <c r="E31" s="16" t="s">
        <v>22</v>
      </c>
      <c r="F31" s="17" t="n">
        <v>16504.93</v>
      </c>
      <c r="G31" s="17" t="n">
        <v>16504.93</v>
      </c>
      <c r="H31" s="14" t="n">
        <f aca="false">G31/F31*100</f>
        <v>100</v>
      </c>
    </row>
    <row r="32" s="20" customFormat="true" ht="38.25" hidden="false" customHeight="true" outlineLevel="2" collapsed="false">
      <c r="A32" s="12" t="s">
        <v>57</v>
      </c>
      <c r="B32" s="13" t="s">
        <v>18</v>
      </c>
      <c r="C32" s="13" t="s">
        <v>58</v>
      </c>
      <c r="D32" s="13"/>
      <c r="E32" s="13"/>
      <c r="F32" s="14" t="n">
        <v>8400</v>
      </c>
      <c r="G32" s="14" t="n">
        <v>8340</v>
      </c>
      <c r="H32" s="14" t="n">
        <f aca="false">G32/F32*100</f>
        <v>99.2857142857143</v>
      </c>
    </row>
    <row r="33" s="20" customFormat="true" ht="54" hidden="false" customHeight="true" outlineLevel="0" collapsed="false">
      <c r="A33" s="12" t="s">
        <v>59</v>
      </c>
      <c r="B33" s="13" t="s">
        <v>18</v>
      </c>
      <c r="C33" s="13" t="s">
        <v>60</v>
      </c>
      <c r="D33" s="13"/>
      <c r="E33" s="13"/>
      <c r="F33" s="14" t="n">
        <v>8400</v>
      </c>
      <c r="G33" s="14" t="n">
        <v>8340</v>
      </c>
      <c r="H33" s="14" t="n">
        <f aca="false">G33/F33*100</f>
        <v>99.2857142857143</v>
      </c>
    </row>
    <row r="34" s="21" customFormat="true" ht="54.75" hidden="false" customHeight="true" outlineLevel="1" collapsed="false">
      <c r="A34" s="15" t="s">
        <v>33</v>
      </c>
      <c r="B34" s="16" t="s">
        <v>18</v>
      </c>
      <c r="C34" s="16" t="s">
        <v>60</v>
      </c>
      <c r="D34" s="16" t="s">
        <v>61</v>
      </c>
      <c r="E34" s="16" t="s">
        <v>34</v>
      </c>
      <c r="F34" s="17" t="n">
        <v>8400</v>
      </c>
      <c r="G34" s="17" t="n">
        <v>8340</v>
      </c>
      <c r="H34" s="17" t="n">
        <f aca="false">G34/F34*100</f>
        <v>99.2857142857143</v>
      </c>
    </row>
    <row r="35" s="20" customFormat="true" ht="54.75" hidden="false" customHeight="true" outlineLevel="1" collapsed="false">
      <c r="A35" s="12" t="s">
        <v>62</v>
      </c>
      <c r="B35" s="13" t="s">
        <v>18</v>
      </c>
      <c r="C35" s="13" t="s">
        <v>63</v>
      </c>
      <c r="D35" s="13"/>
      <c r="E35" s="13"/>
      <c r="F35" s="14" t="n">
        <f aca="false">F36</f>
        <v>100342</v>
      </c>
      <c r="G35" s="14" t="n">
        <f aca="false">G36</f>
        <v>100342</v>
      </c>
      <c r="H35" s="17" t="n">
        <f aca="false">G35/F35*100</f>
        <v>100</v>
      </c>
    </row>
    <row r="36" customFormat="false" ht="45" hidden="false" customHeight="true" outlineLevel="2" collapsed="false">
      <c r="A36" s="15" t="s">
        <v>33</v>
      </c>
      <c r="B36" s="16" t="s">
        <v>18</v>
      </c>
      <c r="C36" s="16" t="s">
        <v>63</v>
      </c>
      <c r="D36" s="16" t="s">
        <v>64</v>
      </c>
      <c r="E36" s="16" t="s">
        <v>34</v>
      </c>
      <c r="F36" s="17" t="n">
        <v>100342</v>
      </c>
      <c r="G36" s="17" t="n">
        <v>100342</v>
      </c>
      <c r="H36" s="14" t="n">
        <f aca="false">G36/F36*100</f>
        <v>100</v>
      </c>
    </row>
    <row r="37" customFormat="false" ht="22.5" hidden="false" customHeight="true" outlineLevel="0" collapsed="false">
      <c r="A37" s="12" t="s">
        <v>65</v>
      </c>
      <c r="B37" s="13"/>
      <c r="C37" s="13" t="s">
        <v>66</v>
      </c>
      <c r="D37" s="13"/>
      <c r="E37" s="13"/>
      <c r="F37" s="14" t="n">
        <f aca="false">F38+F40+F44</f>
        <v>6772426.36</v>
      </c>
      <c r="G37" s="14" t="n">
        <f aca="false">G38+G40+G44</f>
        <v>6772422.84</v>
      </c>
      <c r="H37" s="14" t="n">
        <f aca="false">G37/F37*100</f>
        <v>99.9999480245364</v>
      </c>
    </row>
    <row r="38" customFormat="false" ht="12.75" hidden="false" customHeight="true" outlineLevel="1" collapsed="false">
      <c r="A38" s="12" t="s">
        <v>67</v>
      </c>
      <c r="B38" s="13"/>
      <c r="C38" s="13" t="s">
        <v>68</v>
      </c>
      <c r="D38" s="13"/>
      <c r="E38" s="13"/>
      <c r="F38" s="14" t="n">
        <f aca="false">F39</f>
        <v>668100</v>
      </c>
      <c r="G38" s="14" t="n">
        <f aca="false">G39</f>
        <v>668100</v>
      </c>
      <c r="H38" s="14" t="n">
        <f aca="false">G38/F38*100</f>
        <v>100</v>
      </c>
    </row>
    <row r="39" customFormat="false" ht="45" hidden="false" customHeight="true" outlineLevel="2" collapsed="false">
      <c r="A39" s="15" t="s">
        <v>69</v>
      </c>
      <c r="B39" s="16" t="s">
        <v>18</v>
      </c>
      <c r="C39" s="16" t="s">
        <v>68</v>
      </c>
      <c r="D39" s="16" t="s">
        <v>70</v>
      </c>
      <c r="E39" s="16" t="s">
        <v>71</v>
      </c>
      <c r="F39" s="17" t="n">
        <v>668100</v>
      </c>
      <c r="G39" s="17" t="n">
        <v>668100</v>
      </c>
      <c r="H39" s="14" t="n">
        <f aca="false">G39/F39*100</f>
        <v>100</v>
      </c>
    </row>
    <row r="40" customFormat="false" ht="12.75" hidden="false" customHeight="true" outlineLevel="1" collapsed="false">
      <c r="A40" s="12" t="s">
        <v>72</v>
      </c>
      <c r="B40" s="13"/>
      <c r="C40" s="13" t="s">
        <v>73</v>
      </c>
      <c r="D40" s="13"/>
      <c r="E40" s="13"/>
      <c r="F40" s="14" t="n">
        <f aca="false">F41+F42+F43</f>
        <v>5958344.72</v>
      </c>
      <c r="G40" s="14" t="n">
        <f aca="false">G41+G42+G43</f>
        <v>5958344.72</v>
      </c>
      <c r="H40" s="14" t="n">
        <f aca="false">G40/F40*100</f>
        <v>100</v>
      </c>
    </row>
    <row r="41" customFormat="false" ht="67.5" hidden="false" customHeight="true" outlineLevel="2" collapsed="false">
      <c r="A41" s="15" t="s">
        <v>74</v>
      </c>
      <c r="B41" s="16" t="s">
        <v>18</v>
      </c>
      <c r="C41" s="16" t="s">
        <v>73</v>
      </c>
      <c r="D41" s="16" t="s">
        <v>75</v>
      </c>
      <c r="E41" s="16" t="s">
        <v>76</v>
      </c>
      <c r="F41" s="17" t="n">
        <v>4972522.72</v>
      </c>
      <c r="G41" s="17" t="n">
        <v>4972522.72</v>
      </c>
      <c r="H41" s="14" t="n">
        <f aca="false">G41/F41*100</f>
        <v>100</v>
      </c>
    </row>
    <row r="42" customFormat="false" ht="45" hidden="false" customHeight="true" outlineLevel="2" collapsed="false">
      <c r="A42" s="15" t="s">
        <v>33</v>
      </c>
      <c r="B42" s="16" t="s">
        <v>18</v>
      </c>
      <c r="C42" s="16" t="s">
        <v>73</v>
      </c>
      <c r="D42" s="16" t="s">
        <v>77</v>
      </c>
      <c r="E42" s="16" t="s">
        <v>34</v>
      </c>
      <c r="F42" s="17" t="n">
        <v>78822</v>
      </c>
      <c r="G42" s="17" t="n">
        <v>78822</v>
      </c>
      <c r="H42" s="14" t="n">
        <f aca="false">G42/F42*100</f>
        <v>100</v>
      </c>
    </row>
    <row r="43" customFormat="false" ht="67.5" hidden="false" customHeight="true" outlineLevel="2" collapsed="false">
      <c r="A43" s="15" t="s">
        <v>74</v>
      </c>
      <c r="B43" s="16" t="s">
        <v>18</v>
      </c>
      <c r="C43" s="16" t="s">
        <v>73</v>
      </c>
      <c r="D43" s="16" t="s">
        <v>77</v>
      </c>
      <c r="E43" s="16" t="s">
        <v>76</v>
      </c>
      <c r="F43" s="17" t="n">
        <v>907000</v>
      </c>
      <c r="G43" s="17" t="n">
        <v>907000</v>
      </c>
      <c r="H43" s="14" t="n">
        <f aca="false">G43/F43*100</f>
        <v>100</v>
      </c>
    </row>
    <row r="44" customFormat="false" ht="12.75" hidden="false" customHeight="true" outlineLevel="1" collapsed="false">
      <c r="A44" s="12" t="s">
        <v>78</v>
      </c>
      <c r="B44" s="13" t="s">
        <v>18</v>
      </c>
      <c r="C44" s="13" t="s">
        <v>79</v>
      </c>
      <c r="D44" s="13"/>
      <c r="E44" s="13"/>
      <c r="F44" s="14" t="n">
        <f aca="false">F45+F46+F47+F48</f>
        <v>145981.64</v>
      </c>
      <c r="G44" s="14" t="n">
        <f aca="false">G45+G46+G47+G48</f>
        <v>145978.12</v>
      </c>
      <c r="H44" s="14" t="n">
        <f aca="false">G44/F44*100</f>
        <v>99.9975887378714</v>
      </c>
    </row>
    <row r="45" s="21" customFormat="true" ht="22.5" hidden="false" customHeight="true" outlineLevel="1" collapsed="false">
      <c r="A45" s="15" t="s">
        <v>80</v>
      </c>
      <c r="B45" s="16" t="s">
        <v>18</v>
      </c>
      <c r="C45" s="16" t="s">
        <v>79</v>
      </c>
      <c r="D45" s="16" t="s">
        <v>81</v>
      </c>
      <c r="E45" s="16" t="s">
        <v>82</v>
      </c>
      <c r="F45" s="17" t="n">
        <v>10186.32</v>
      </c>
      <c r="G45" s="17" t="n">
        <v>10186.32</v>
      </c>
      <c r="H45" s="17" t="n">
        <f aca="false">G45/F45*100</f>
        <v>100</v>
      </c>
    </row>
    <row r="46" s="21" customFormat="true" ht="67.5" hidden="false" customHeight="true" outlineLevel="1" collapsed="false">
      <c r="A46" s="15" t="s">
        <v>83</v>
      </c>
      <c r="B46" s="16" t="s">
        <v>18</v>
      </c>
      <c r="C46" s="16" t="s">
        <v>79</v>
      </c>
      <c r="D46" s="16" t="s">
        <v>81</v>
      </c>
      <c r="E46" s="16" t="s">
        <v>84</v>
      </c>
      <c r="F46" s="17" t="n">
        <v>3076.32</v>
      </c>
      <c r="G46" s="17" t="n">
        <v>3076.26</v>
      </c>
      <c r="H46" s="17" t="n">
        <f aca="false">G46/F46*100</f>
        <v>99.9980496177251</v>
      </c>
    </row>
    <row r="47" customFormat="false" ht="45" hidden="false" customHeight="true" outlineLevel="2" collapsed="false">
      <c r="A47" s="15" t="s">
        <v>33</v>
      </c>
      <c r="B47" s="16" t="s">
        <v>18</v>
      </c>
      <c r="C47" s="16" t="s">
        <v>79</v>
      </c>
      <c r="D47" s="16" t="s">
        <v>85</v>
      </c>
      <c r="E47" s="16" t="s">
        <v>34</v>
      </c>
      <c r="F47" s="17" t="n">
        <v>53219</v>
      </c>
      <c r="G47" s="17" t="n">
        <v>53215.54</v>
      </c>
      <c r="H47" s="14" t="n">
        <f aca="false">G47/F47*100</f>
        <v>99.9934985625435</v>
      </c>
    </row>
    <row r="48" customFormat="false" ht="45" hidden="false" customHeight="true" outlineLevel="2" collapsed="false">
      <c r="A48" s="15" t="s">
        <v>33</v>
      </c>
      <c r="B48" s="16" t="s">
        <v>18</v>
      </c>
      <c r="C48" s="16" t="s">
        <v>79</v>
      </c>
      <c r="D48" s="16" t="s">
        <v>86</v>
      </c>
      <c r="E48" s="16" t="s">
        <v>34</v>
      </c>
      <c r="F48" s="17" t="n">
        <v>79500</v>
      </c>
      <c r="G48" s="17" t="n">
        <v>79500</v>
      </c>
      <c r="H48" s="14" t="n">
        <f aca="false">G48/F48*100</f>
        <v>100</v>
      </c>
    </row>
    <row r="49" customFormat="false" ht="12.75" hidden="false" customHeight="true" outlineLevel="0" collapsed="false">
      <c r="A49" s="12" t="s">
        <v>87</v>
      </c>
      <c r="B49" s="13"/>
      <c r="C49" s="13" t="s">
        <v>88</v>
      </c>
      <c r="D49" s="13"/>
      <c r="E49" s="13"/>
      <c r="F49" s="14" t="n">
        <v>0</v>
      </c>
      <c r="G49" s="14" t="n">
        <v>0</v>
      </c>
      <c r="H49" s="14" t="e">
        <f aca="false">G49/F49*100</f>
        <v>#DIV/0!</v>
      </c>
    </row>
    <row r="50" customFormat="false" ht="22.5" hidden="false" customHeight="true" outlineLevel="1" collapsed="false">
      <c r="A50" s="12" t="s">
        <v>89</v>
      </c>
      <c r="B50" s="13"/>
      <c r="C50" s="13" t="s">
        <v>90</v>
      </c>
      <c r="D50" s="13"/>
      <c r="E50" s="13"/>
      <c r="F50" s="14" t="n">
        <v>0</v>
      </c>
      <c r="G50" s="14" t="n">
        <v>0</v>
      </c>
      <c r="H50" s="14" t="e">
        <f aca="false">G50/F50*100</f>
        <v>#DIV/0!</v>
      </c>
    </row>
    <row r="51" customFormat="false" ht="45" hidden="false" customHeight="true" outlineLevel="2" collapsed="false">
      <c r="A51" s="15" t="s">
        <v>33</v>
      </c>
      <c r="B51" s="16" t="s">
        <v>18</v>
      </c>
      <c r="C51" s="16" t="s">
        <v>90</v>
      </c>
      <c r="D51" s="16" t="s">
        <v>91</v>
      </c>
      <c r="E51" s="16" t="s">
        <v>34</v>
      </c>
      <c r="F51" s="14" t="n">
        <v>0</v>
      </c>
      <c r="G51" s="14" t="n">
        <v>0</v>
      </c>
      <c r="H51" s="14" t="e">
        <f aca="false">G51/F51*100</f>
        <v>#DIV/0!</v>
      </c>
    </row>
    <row r="52" customFormat="false" ht="12.75" hidden="false" customHeight="true" outlineLevel="0" collapsed="false">
      <c r="A52" s="12" t="s">
        <v>92</v>
      </c>
      <c r="B52" s="13"/>
      <c r="C52" s="13" t="s">
        <v>93</v>
      </c>
      <c r="D52" s="13"/>
      <c r="E52" s="13"/>
      <c r="F52" s="14" t="n">
        <f aca="false">F54+F55+F56+F57+F58+F59</f>
        <v>541702.5</v>
      </c>
      <c r="G52" s="14" t="n">
        <f aca="false">G54+G55+G56+G57+G58+G59</f>
        <v>541313.83</v>
      </c>
      <c r="H52" s="14" t="n">
        <f aca="false">G52/F52*100</f>
        <v>99.9282502849812</v>
      </c>
    </row>
    <row r="53" customFormat="false" ht="12.75" hidden="false" customHeight="true" outlineLevel="1" collapsed="false">
      <c r="A53" s="12" t="s">
        <v>94</v>
      </c>
      <c r="B53" s="13"/>
      <c r="C53" s="13" t="s">
        <v>95</v>
      </c>
      <c r="D53" s="13"/>
      <c r="E53" s="13"/>
      <c r="F53" s="14" t="n">
        <f aca="false">F54+F55+F56+F57+F58+F59</f>
        <v>541702.5</v>
      </c>
      <c r="G53" s="14" t="n">
        <f aca="false">G54+G55+G56+G57+G58+G59</f>
        <v>541313.83</v>
      </c>
      <c r="H53" s="14" t="n">
        <f aca="false">G53/F53*100</f>
        <v>99.9282502849812</v>
      </c>
    </row>
    <row r="54" customFormat="false" ht="22.5" hidden="false" customHeight="true" outlineLevel="2" collapsed="false">
      <c r="A54" s="15" t="s">
        <v>80</v>
      </c>
      <c r="B54" s="16" t="s">
        <v>18</v>
      </c>
      <c r="C54" s="16" t="s">
        <v>95</v>
      </c>
      <c r="D54" s="16" t="s">
        <v>96</v>
      </c>
      <c r="E54" s="16" t="s">
        <v>82</v>
      </c>
      <c r="F54" s="17" t="n">
        <v>87609.69</v>
      </c>
      <c r="G54" s="17" t="n">
        <v>87609.69</v>
      </c>
      <c r="H54" s="14" t="n">
        <f aca="false">G54/F54*100</f>
        <v>100</v>
      </c>
    </row>
    <row r="55" customFormat="false" ht="67.5" hidden="false" customHeight="true" outlineLevel="2" collapsed="false">
      <c r="A55" s="15" t="s">
        <v>83</v>
      </c>
      <c r="B55" s="16" t="s">
        <v>18</v>
      </c>
      <c r="C55" s="16" t="s">
        <v>95</v>
      </c>
      <c r="D55" s="16" t="s">
        <v>96</v>
      </c>
      <c r="E55" s="16" t="s">
        <v>84</v>
      </c>
      <c r="F55" s="17" t="n">
        <v>26458.13</v>
      </c>
      <c r="G55" s="17" t="n">
        <v>26458.13</v>
      </c>
      <c r="H55" s="14" t="n">
        <f aca="false">G55/F55*100</f>
        <v>100</v>
      </c>
    </row>
    <row r="56" customFormat="false" ht="22.5" hidden="false" customHeight="true" outlineLevel="2" collapsed="false">
      <c r="A56" s="15" t="s">
        <v>80</v>
      </c>
      <c r="B56" s="16" t="s">
        <v>18</v>
      </c>
      <c r="C56" s="16" t="s">
        <v>95</v>
      </c>
      <c r="D56" s="16" t="s">
        <v>97</v>
      </c>
      <c r="E56" s="16" t="s">
        <v>82</v>
      </c>
      <c r="F56" s="17" t="n">
        <v>193978.57</v>
      </c>
      <c r="G56" s="17" t="n">
        <v>193978.57</v>
      </c>
      <c r="H56" s="14" t="n">
        <f aca="false">G56/F56*100</f>
        <v>100</v>
      </c>
    </row>
    <row r="57" customFormat="false" ht="67.5" hidden="false" customHeight="true" outlineLevel="2" collapsed="false">
      <c r="A57" s="15" t="s">
        <v>83</v>
      </c>
      <c r="B57" s="16" t="s">
        <v>18</v>
      </c>
      <c r="C57" s="16" t="s">
        <v>95</v>
      </c>
      <c r="D57" s="16" t="s">
        <v>97</v>
      </c>
      <c r="E57" s="16" t="s">
        <v>84</v>
      </c>
      <c r="F57" s="17" t="n">
        <v>77219.21</v>
      </c>
      <c r="G57" s="17" t="n">
        <v>77219.21</v>
      </c>
      <c r="H57" s="14" t="n">
        <f aca="false">G57/F57*100</f>
        <v>100</v>
      </c>
    </row>
    <row r="58" customFormat="false" ht="45" hidden="false" customHeight="true" outlineLevel="2" collapsed="false">
      <c r="A58" s="15" t="s">
        <v>33</v>
      </c>
      <c r="B58" s="16" t="s">
        <v>18</v>
      </c>
      <c r="C58" s="16" t="s">
        <v>95</v>
      </c>
      <c r="D58" s="16" t="s">
        <v>97</v>
      </c>
      <c r="E58" s="16" t="s">
        <v>34</v>
      </c>
      <c r="F58" s="18" t="n">
        <v>156436.9</v>
      </c>
      <c r="G58" s="18" t="n">
        <v>156048.23</v>
      </c>
      <c r="H58" s="14" t="n">
        <f aca="false">G58/F58*100</f>
        <v>99.7515483878804</v>
      </c>
    </row>
    <row r="59" customFormat="false" ht="12.75" hidden="false" customHeight="true" outlineLevel="2" collapsed="false">
      <c r="A59" s="15" t="s">
        <v>35</v>
      </c>
      <c r="B59" s="16" t="s">
        <v>18</v>
      </c>
      <c r="C59" s="16" t="s">
        <v>95</v>
      </c>
      <c r="D59" s="16" t="s">
        <v>97</v>
      </c>
      <c r="E59" s="16" t="s">
        <v>36</v>
      </c>
      <c r="F59" s="17" t="n">
        <v>0</v>
      </c>
      <c r="G59" s="14" t="n">
        <v>0</v>
      </c>
      <c r="H59" s="14" t="e">
        <f aca="false">G59/F59*100</f>
        <v>#DIV/0!</v>
      </c>
    </row>
    <row r="60" customFormat="false" ht="22.5" hidden="false" customHeight="true" outlineLevel="0" collapsed="false">
      <c r="A60" s="12" t="s">
        <v>98</v>
      </c>
      <c r="B60" s="13"/>
      <c r="C60" s="13" t="s">
        <v>99</v>
      </c>
      <c r="D60" s="13"/>
      <c r="E60" s="13"/>
      <c r="F60" s="14" t="n">
        <f aca="false">F61</f>
        <v>92911.34</v>
      </c>
      <c r="G60" s="14" t="n">
        <f aca="false">G61</f>
        <v>91731</v>
      </c>
      <c r="H60" s="14" t="n">
        <f aca="false">G60/F60*100</f>
        <v>98.7296060954454</v>
      </c>
    </row>
    <row r="61" customFormat="false" ht="12.75" hidden="false" customHeight="true" outlineLevel="1" collapsed="false">
      <c r="A61" s="12" t="s">
        <v>100</v>
      </c>
      <c r="B61" s="13"/>
      <c r="C61" s="13" t="s">
        <v>101</v>
      </c>
      <c r="D61" s="13"/>
      <c r="E61" s="13"/>
      <c r="F61" s="14" t="n">
        <f aca="false">F63+F64+F65+F62</f>
        <v>92911.34</v>
      </c>
      <c r="G61" s="14" t="n">
        <f aca="false">G63+G64+G65+G62</f>
        <v>91731</v>
      </c>
      <c r="H61" s="14" t="n">
        <f aca="false">G61/F61*100</f>
        <v>98.7296060954454</v>
      </c>
    </row>
    <row r="62" s="21" customFormat="true" ht="45" hidden="false" customHeight="true" outlineLevel="1" collapsed="false">
      <c r="A62" s="22" t="s">
        <v>33</v>
      </c>
      <c r="B62" s="16" t="s">
        <v>18</v>
      </c>
      <c r="C62" s="16" t="s">
        <v>101</v>
      </c>
      <c r="D62" s="16" t="s">
        <v>102</v>
      </c>
      <c r="E62" s="16" t="s">
        <v>34</v>
      </c>
      <c r="F62" s="17" t="n">
        <v>15140</v>
      </c>
      <c r="G62" s="17" t="n">
        <v>15140</v>
      </c>
      <c r="H62" s="17" t="n">
        <f aca="false">G62/F62*100</f>
        <v>100</v>
      </c>
    </row>
    <row r="63" customFormat="false" ht="22.5" hidden="false" customHeight="true" outlineLevel="2" collapsed="false">
      <c r="A63" s="15" t="s">
        <v>80</v>
      </c>
      <c r="B63" s="16" t="s">
        <v>18</v>
      </c>
      <c r="C63" s="16" t="s">
        <v>101</v>
      </c>
      <c r="D63" s="16" t="s">
        <v>103</v>
      </c>
      <c r="E63" s="16" t="s">
        <v>82</v>
      </c>
      <c r="F63" s="17" t="n">
        <v>47719.34</v>
      </c>
      <c r="G63" s="17" t="n">
        <v>47719.34</v>
      </c>
      <c r="H63" s="14" t="n">
        <f aca="false">G63/F63*100</f>
        <v>100</v>
      </c>
    </row>
    <row r="64" customFormat="false" ht="67.5" hidden="false" customHeight="true" outlineLevel="2" collapsed="false">
      <c r="A64" s="15" t="s">
        <v>83</v>
      </c>
      <c r="B64" s="16" t="s">
        <v>18</v>
      </c>
      <c r="C64" s="16" t="s">
        <v>101</v>
      </c>
      <c r="D64" s="16" t="s">
        <v>103</v>
      </c>
      <c r="E64" s="16" t="s">
        <v>84</v>
      </c>
      <c r="F64" s="17" t="n">
        <v>16752</v>
      </c>
      <c r="G64" s="17" t="n">
        <v>15771.66</v>
      </c>
      <c r="H64" s="14" t="n">
        <f aca="false">G64/F64*100</f>
        <v>94.1479226361032</v>
      </c>
    </row>
    <row r="65" customFormat="false" ht="45" hidden="false" customHeight="true" outlineLevel="2" collapsed="false">
      <c r="A65" s="15" t="s">
        <v>33</v>
      </c>
      <c r="B65" s="16" t="s">
        <v>18</v>
      </c>
      <c r="C65" s="16" t="s">
        <v>101</v>
      </c>
      <c r="D65" s="16" t="s">
        <v>104</v>
      </c>
      <c r="E65" s="16" t="s">
        <v>34</v>
      </c>
      <c r="F65" s="17" t="n">
        <v>13300</v>
      </c>
      <c r="G65" s="17" t="n">
        <v>13100</v>
      </c>
      <c r="H65" s="14" t="n">
        <f aca="false">G65/F65*100</f>
        <v>98.4962406015038</v>
      </c>
    </row>
    <row r="66" customFormat="false" ht="12.75" hidden="false" customHeight="true" outlineLevel="0" collapsed="false">
      <c r="A66" s="23" t="s">
        <v>105</v>
      </c>
      <c r="B66" s="24"/>
      <c r="C66" s="24"/>
      <c r="D66" s="24"/>
      <c r="E66" s="24"/>
      <c r="F66" s="25" t="n">
        <f aca="false">F8+F28+F32+F36+F37+F49+F52+F60</f>
        <v>10140374.77</v>
      </c>
      <c r="G66" s="25" t="n">
        <f aca="false">G8+G28+G32+G36+G37+G49+G52+G60</f>
        <v>10138313.89</v>
      </c>
      <c r="H66" s="26" t="n">
        <f aca="false">G66/F66*100</f>
        <v>99.9796764907931</v>
      </c>
    </row>
    <row r="67" customFormat="false" ht="42.75" hidden="false" customHeight="true" outlineLevel="0" collapsed="false">
      <c r="A67" s="8"/>
    </row>
    <row r="68" customFormat="false" ht="42.75" hidden="false" customHeight="true" outlineLevel="0" collapsed="false">
      <c r="A68" s="8"/>
    </row>
  </sheetData>
  <mergeCells count="6">
    <mergeCell ref="D1:F1"/>
    <mergeCell ref="D2:F2"/>
    <mergeCell ref="D3:F3"/>
    <mergeCell ref="D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6-10-27T08:12:18Z</cp:lastPrinted>
  <dcterms:modified xsi:type="dcterms:W3CDTF">2016-10-27T09:36:29Z</dcterms:modified>
  <cp:revision>0</cp:revision>
  <dc:subject/>
  <dc:title/>
</cp:coreProperties>
</file>